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    -  MATRIZ DE RIESGO      OBJETO: OBRA CIVIL PARA LA ADECUACION DE ESPACIOS EN LA CAFETERIA DE EL CARMEN DE LA 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convocatoria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7" activeCellId="0" sqref="N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5-06T15:10:15Z</cp:lastPrinted>
  <dcterms:modified xsi:type="dcterms:W3CDTF">2014-08-09T03:38:37Z</dcterms:modified>
  <cp:revision>0</cp:revision>
  <dc:subject/>
  <dc:title/>
</cp:coreProperties>
</file>